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1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2">
  <si>
    <t xml:space="preserve">FORMATO CB-0105</t>
  </si>
  <si>
    <t xml:space="preserve">INFORME MENSUAL DEUDA PÚBLICA INTERNA Y EXTERNA</t>
  </si>
  <si>
    <t xml:space="preserve">TIPO DE CRÉDITO U OPERACIÓN - INTERNA</t>
  </si>
  <si>
    <t xml:space="preserve">CÓDIGO MINISTERIO DE HACIENDA - MHCP</t>
  </si>
  <si>
    <t xml:space="preserve">NOMBRE DEL CRÉDITO O ENTIDAD ACREDORA</t>
  </si>
  <si>
    <t xml:space="preserve">NÚMERO DEL CONTRATO O CRÉDITO</t>
  </si>
  <si>
    <t xml:space="preserve">SALDO INICIAL DE CAPITAL </t>
  </si>
  <si>
    <t xml:space="preserve">DESEMBOLSOS</t>
  </si>
  <si>
    <t xml:space="preserve">AJUSTES</t>
  </si>
  <si>
    <t xml:space="preserve">PAGOS A  CAPITAL</t>
  </si>
  <si>
    <t xml:space="preserve">PAGO DE INTERESES</t>
  </si>
  <si>
    <t xml:space="preserve">PAGO DE COMISIONES</t>
  </si>
  <si>
    <t xml:space="preserve">OTROS PAGOS</t>
  </si>
  <si>
    <t xml:space="preserve">TOTAL SERVICIO DE LA DEUDA</t>
  </si>
  <si>
    <t xml:space="preserve">SALDO FINAL DE CAPITAL</t>
  </si>
  <si>
    <t xml:space="preserve">OBSERVACIONES</t>
  </si>
  <si>
    <t xml:space="preserve">LISTA DESPLEGABLE</t>
  </si>
  <si>
    <t xml:space="preserve">1. Emisión Bonos</t>
  </si>
  <si>
    <t xml:space="preserve">2. Crédito Banca comercial</t>
  </si>
  <si>
    <t xml:space="preserve">3. Crédito Banca Bilateral</t>
  </si>
  <si>
    <t xml:space="preserve">4. Crédito Banca Multilateral</t>
  </si>
  <si>
    <t xml:space="preserve">5. Crédito con proveedores</t>
  </si>
  <si>
    <t xml:space="preserve">6. Contratos Conexos</t>
  </si>
  <si>
    <t xml:space="preserve">7. Operaciones de Manejo</t>
  </si>
  <si>
    <t xml:space="preserve">8. Otros</t>
  </si>
  <si>
    <t xml:space="preserve">TOTAL DEUDA INTERNA</t>
  </si>
  <si>
    <t xml:space="preserve">TIPO DE CRÉDITO U OPERACIÓN - EXTERNA </t>
  </si>
  <si>
    <t xml:space="preserve">CÓDIGO MINISTERIO DE HACIENDA</t>
  </si>
  <si>
    <t xml:space="preserve">TOTAL DEUDA EXTERNA</t>
  </si>
  <si>
    <t xml:space="preserve">TIPO DE CRÉDITO U OPERACIÓN - TOTAL</t>
  </si>
  <si>
    <t xml:space="preserve">TOTAL DEUDA PUBLICA </t>
  </si>
  <si>
    <t xml:space="preserve">FIRMA RESPONSABL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H1" colorId="64" zoomScale="95" zoomScaleNormal="95" zoomScalePageLayoutView="100" workbookViewId="0">
      <selection pane="topLeft" activeCell="K4" activeCellId="0" sqref="K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35.7"/>
    <col collapsed="false" customWidth="true" hidden="false" outlineLevel="0" max="3" min="3" style="1" width="47.14"/>
    <col collapsed="false" customWidth="true" hidden="false" outlineLevel="0" max="4" min="4" style="1" width="37.85"/>
    <col collapsed="false" customWidth="true" hidden="false" outlineLevel="0" max="5" min="5" style="1" width="29.13"/>
    <col collapsed="false" customWidth="true" hidden="false" outlineLevel="0" max="6" min="6" style="1" width="24.99"/>
    <col collapsed="false" customWidth="true" hidden="false" outlineLevel="0" max="7" min="7" style="1" width="27.99"/>
    <col collapsed="false" customWidth="true" hidden="false" outlineLevel="0" max="8" min="8" style="1" width="21.99"/>
    <col collapsed="false" customWidth="true" hidden="false" outlineLevel="0" max="9" min="9" style="1" width="24.7"/>
    <col collapsed="false" customWidth="true" hidden="false" outlineLevel="0" max="10" min="10" style="1" width="25.41"/>
    <col collapsed="false" customWidth="true" hidden="false" outlineLevel="0" max="12" min="11" style="1" width="18.99"/>
    <col collapsed="false" customWidth="true" hidden="false" outlineLevel="0" max="13" min="13" style="1" width="28.14"/>
    <col collapsed="false" customWidth="true" hidden="false" outlineLevel="0" max="14" min="14" style="1" width="26.13"/>
    <col collapsed="false" customWidth="true" hidden="false" outlineLevel="0" max="15" min="15" style="1" width="9.14"/>
    <col collapsed="false" customWidth="true" hidden="true" outlineLevel="0" max="17" min="16" style="1" width="11.53"/>
    <col collapsed="false" customWidth="false" hidden="true" outlineLevel="0" max="257" min="18" style="1" width="8.85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8" hidden="false" customHeight="false" outlineLevel="0" collapsed="false">
      <c r="A2" s="3"/>
      <c r="B2" s="4" t="s">
        <v>0</v>
      </c>
      <c r="C2" s="4"/>
      <c r="D2" s="5"/>
      <c r="E2" s="5"/>
    </row>
    <row r="3" customFormat="false" ht="18" hidden="false" customHeight="false" outlineLevel="0" collapsed="false">
      <c r="A3" s="3"/>
      <c r="B3" s="4" t="s">
        <v>1</v>
      </c>
      <c r="C3" s="4"/>
      <c r="D3" s="5"/>
      <c r="E3" s="5"/>
    </row>
    <row r="4" customFormat="false" ht="12.75" hidden="false" customHeight="false" outlineLevel="0" collapsed="false">
      <c r="A4" s="3"/>
      <c r="B4" s="5"/>
      <c r="C4" s="5"/>
      <c r="D4" s="5"/>
      <c r="E4" s="5"/>
    </row>
    <row r="5" customFormat="false" ht="12.75" hidden="false" customHeight="false" outlineLevel="0" collapsed="false">
      <c r="A5" s="6"/>
      <c r="B5" s="7"/>
      <c r="C5" s="7"/>
      <c r="D5" s="7"/>
      <c r="E5" s="7"/>
    </row>
    <row r="6" s="9" customFormat="true" ht="13.5" hidden="false" customHeight="false" outlineLevel="0" collapsed="false">
      <c r="A6" s="8"/>
      <c r="B6" s="8"/>
      <c r="C6" s="8"/>
      <c r="D6" s="8"/>
      <c r="E6" s="8"/>
      <c r="F6" s="1"/>
      <c r="G6" s="1"/>
      <c r="H6" s="1"/>
      <c r="I6" s="1"/>
      <c r="J6" s="1"/>
      <c r="K6" s="1"/>
      <c r="L6" s="1"/>
      <c r="M6" s="1"/>
      <c r="N6" s="1"/>
      <c r="O6" s="1"/>
    </row>
    <row r="7" s="9" customFormat="true" ht="27" hidden="false" customHeight="true" outlineLevel="0" collapsed="false">
      <c r="A7" s="10" t="s">
        <v>2</v>
      </c>
      <c r="B7" s="11" t="s">
        <v>3</v>
      </c>
      <c r="C7" s="10" t="s">
        <v>4</v>
      </c>
      <c r="D7" s="12" t="s">
        <v>5</v>
      </c>
      <c r="E7" s="13" t="s">
        <v>6</v>
      </c>
      <c r="F7" s="14" t="s">
        <v>7</v>
      </c>
      <c r="G7" s="10" t="s">
        <v>8</v>
      </c>
      <c r="H7" s="10" t="s">
        <v>9</v>
      </c>
      <c r="I7" s="10" t="s">
        <v>10</v>
      </c>
      <c r="J7" s="10" t="s">
        <v>11</v>
      </c>
      <c r="K7" s="12" t="s">
        <v>12</v>
      </c>
      <c r="L7" s="15" t="s">
        <v>13</v>
      </c>
      <c r="M7" s="14" t="s">
        <v>14</v>
      </c>
      <c r="N7" s="10" t="s">
        <v>15</v>
      </c>
      <c r="O7" s="1"/>
    </row>
    <row r="8" customFormat="false" ht="12.75" hidden="false" customHeight="false" outlineLevel="0" collapsed="false">
      <c r="A8" s="16" t="s">
        <v>1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8"/>
      <c r="M8" s="19"/>
      <c r="N8" s="20"/>
    </row>
    <row r="9" customFormat="false" ht="12.75" hidden="false" customHeight="false" outlineLevel="0" collapsed="false">
      <c r="A9" s="21" t="s">
        <v>1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 t="n">
        <f aca="false">+H9+I9+J9+K9</f>
        <v>0</v>
      </c>
      <c r="M9" s="23" t="n">
        <f aca="false">+E9+F9+G9-H9</f>
        <v>0</v>
      </c>
      <c r="N9" s="24"/>
    </row>
    <row r="10" customFormat="false" ht="12.75" hidden="false" customHeight="false" outlineLevel="0" collapsed="false">
      <c r="A10" s="21" t="s">
        <v>18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 t="n">
        <f aca="false">+H10+I10+J10+K10</f>
        <v>0</v>
      </c>
      <c r="M10" s="23" t="n">
        <f aca="false">+E10+F10+G10-H10</f>
        <v>0</v>
      </c>
      <c r="N10" s="24"/>
    </row>
    <row r="11" customFormat="false" ht="12.75" hidden="false" customHeight="false" outlineLevel="0" collapsed="false">
      <c r="A11" s="21" t="s">
        <v>1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 t="n">
        <f aca="false">+H11+I11+J11+K11</f>
        <v>0</v>
      </c>
      <c r="M11" s="23" t="n">
        <f aca="false">+E11+F11+G11-H11</f>
        <v>0</v>
      </c>
      <c r="N11" s="24"/>
    </row>
    <row r="12" customFormat="false" ht="12.75" hidden="false" customHeight="false" outlineLevel="0" collapsed="false">
      <c r="A12" s="21" t="s">
        <v>20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 t="n">
        <f aca="false">+H12+I12+J12+K12</f>
        <v>0</v>
      </c>
      <c r="M12" s="23" t="n">
        <f aca="false">+E12+F12+G12-H12</f>
        <v>0</v>
      </c>
      <c r="N12" s="24"/>
    </row>
    <row r="13" customFormat="false" ht="12.75" hidden="false" customHeight="false" outlineLevel="0" collapsed="false">
      <c r="A13" s="21" t="s">
        <v>2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 t="n">
        <f aca="false">+H13+I13+J13+K13</f>
        <v>0</v>
      </c>
      <c r="M13" s="23" t="n">
        <f aca="false">+E13+F13+G13-H13</f>
        <v>0</v>
      </c>
      <c r="N13" s="24"/>
    </row>
    <row r="14" customFormat="false" ht="12.75" hidden="false" customHeight="false" outlineLevel="0" collapsed="false">
      <c r="A14" s="21" t="s">
        <v>22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 t="n">
        <f aca="false">+H14+I14+J14+K14</f>
        <v>0</v>
      </c>
      <c r="M14" s="23" t="n">
        <f aca="false">+E14+F14+G14-H14</f>
        <v>0</v>
      </c>
      <c r="N14" s="24"/>
    </row>
    <row r="15" customFormat="false" ht="12.75" hidden="false" customHeight="false" outlineLevel="0" collapsed="false">
      <c r="A15" s="21" t="s">
        <v>23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 t="n">
        <f aca="false">+H15+I15+J15+K15</f>
        <v>0</v>
      </c>
      <c r="M15" s="23" t="n">
        <f aca="false">+E15+F15+G15-H15</f>
        <v>0</v>
      </c>
      <c r="N15" s="24"/>
    </row>
    <row r="16" customFormat="false" ht="13.5" hidden="false" customHeight="false" outlineLevel="0" collapsed="false">
      <c r="A16" s="25" t="s">
        <v>24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 t="n">
        <f aca="false">+H16+I16+J16+K16</f>
        <v>0</v>
      </c>
      <c r="M16" s="27" t="n">
        <f aca="false">+E16+F16+G16-H16</f>
        <v>0</v>
      </c>
      <c r="N16" s="28"/>
    </row>
    <row r="17" s="9" customFormat="true" ht="13.5" hidden="false" customHeight="false" outlineLevel="0" collapsed="false">
      <c r="A17" s="29" t="s">
        <v>25</v>
      </c>
      <c r="B17" s="30"/>
      <c r="C17" s="30"/>
      <c r="D17" s="30"/>
      <c r="E17" s="31" t="n">
        <f aca="false">SUM(E8:E16)</f>
        <v>0</v>
      </c>
      <c r="F17" s="31" t="n">
        <f aca="false">SUM(F8:F16)</f>
        <v>0</v>
      </c>
      <c r="G17" s="31" t="n">
        <f aca="false">SUM(G8:G16)</f>
        <v>0</v>
      </c>
      <c r="H17" s="31" t="n">
        <f aca="false">SUM(H8:H16)</f>
        <v>0</v>
      </c>
      <c r="I17" s="31" t="n">
        <f aca="false">SUM(I8:I16)</f>
        <v>0</v>
      </c>
      <c r="J17" s="31" t="n">
        <f aca="false">SUM(J8:J16)</f>
        <v>0</v>
      </c>
      <c r="K17" s="32" t="n">
        <f aca="false">SUM(K8:K16)</f>
        <v>0</v>
      </c>
      <c r="L17" s="33" t="n">
        <f aca="false">SUM(L9:L16)</f>
        <v>0</v>
      </c>
      <c r="M17" s="34" t="n">
        <f aca="false">SUM(M8:M16)</f>
        <v>0</v>
      </c>
      <c r="N17" s="35"/>
      <c r="O17" s="1"/>
    </row>
    <row r="19" s="9" customFormat="tru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s="9" customFormat="true" ht="27" hidden="false" customHeight="true" outlineLevel="0" collapsed="false">
      <c r="A20" s="10" t="s">
        <v>26</v>
      </c>
      <c r="B20" s="10" t="s">
        <v>27</v>
      </c>
      <c r="C20" s="10" t="s">
        <v>4</v>
      </c>
      <c r="D20" s="12" t="s">
        <v>5</v>
      </c>
      <c r="E20" s="13" t="s">
        <v>6</v>
      </c>
      <c r="F20" s="14" t="s">
        <v>7</v>
      </c>
      <c r="G20" s="10" t="s">
        <v>8</v>
      </c>
      <c r="H20" s="10" t="s">
        <v>9</v>
      </c>
      <c r="I20" s="10" t="s">
        <v>10</v>
      </c>
      <c r="J20" s="10" t="s">
        <v>11</v>
      </c>
      <c r="K20" s="10" t="s">
        <v>12</v>
      </c>
      <c r="L20" s="15" t="s">
        <v>13</v>
      </c>
      <c r="M20" s="10" t="s">
        <v>14</v>
      </c>
      <c r="N20" s="10" t="s">
        <v>15</v>
      </c>
      <c r="O20" s="1"/>
    </row>
    <row r="21" customFormat="false" ht="12.75" hidden="false" customHeight="false" outlineLevel="0" collapsed="false">
      <c r="A21" s="16" t="s">
        <v>1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9" t="n">
        <f aca="false">+E21+F21+G21-H21</f>
        <v>0</v>
      </c>
      <c r="N21" s="20"/>
    </row>
    <row r="22" customFormat="false" ht="12.75" hidden="false" customHeight="false" outlineLevel="0" collapsed="false">
      <c r="A22" s="21" t="s">
        <v>17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 t="n">
        <f aca="false">+H22+I22+J22+K22</f>
        <v>0</v>
      </c>
      <c r="M22" s="23" t="n">
        <f aca="false">+E22+F22+G22-H22</f>
        <v>0</v>
      </c>
      <c r="N22" s="24"/>
    </row>
    <row r="23" customFormat="false" ht="12.75" hidden="false" customHeight="false" outlineLevel="0" collapsed="false">
      <c r="A23" s="21" t="s">
        <v>18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 t="n">
        <f aca="false">+H23+I23+J23+K23</f>
        <v>0</v>
      </c>
      <c r="M23" s="23" t="n">
        <f aca="false">+E23+F23+G23-H23</f>
        <v>0</v>
      </c>
      <c r="N23" s="24"/>
    </row>
    <row r="24" customFormat="false" ht="12.75" hidden="false" customHeight="false" outlineLevel="0" collapsed="false">
      <c r="A24" s="21" t="s">
        <v>19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 t="n">
        <f aca="false">+H24+I24+J24+K24</f>
        <v>0</v>
      </c>
      <c r="M24" s="23" t="n">
        <f aca="false">+E24+F24+G24-H24</f>
        <v>0</v>
      </c>
      <c r="N24" s="24"/>
    </row>
    <row r="25" customFormat="false" ht="12.75" hidden="false" customHeight="false" outlineLevel="0" collapsed="false">
      <c r="A25" s="21" t="s">
        <v>20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 t="n">
        <f aca="false">+H25+I25+J25+K25</f>
        <v>0</v>
      </c>
      <c r="M25" s="23" t="n">
        <f aca="false">+E25+F25+G25-H25</f>
        <v>0</v>
      </c>
      <c r="N25" s="24"/>
    </row>
    <row r="26" customFormat="false" ht="12.75" hidden="false" customHeight="false" outlineLevel="0" collapsed="false">
      <c r="A26" s="21" t="s">
        <v>21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 t="n">
        <f aca="false">+H26+I26+J26+K26</f>
        <v>0</v>
      </c>
      <c r="M26" s="23" t="n">
        <f aca="false">+E26+F26+G26-H26</f>
        <v>0</v>
      </c>
      <c r="N26" s="24"/>
    </row>
    <row r="27" customFormat="false" ht="12.75" hidden="false" customHeight="false" outlineLevel="0" collapsed="false">
      <c r="A27" s="21" t="s">
        <v>22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 t="n">
        <f aca="false">+H27+I27+J27+K27</f>
        <v>0</v>
      </c>
      <c r="M27" s="23" t="n">
        <f aca="false">+E27+F27+G27-H27</f>
        <v>0</v>
      </c>
      <c r="N27" s="24"/>
    </row>
    <row r="28" customFormat="false" ht="12.75" hidden="false" customHeight="false" outlineLevel="0" collapsed="false">
      <c r="A28" s="21" t="s">
        <v>23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 t="n">
        <f aca="false">+H28+I28+J28+K28</f>
        <v>0</v>
      </c>
      <c r="M28" s="23" t="n">
        <f aca="false">+E28+F28+G28-H28</f>
        <v>0</v>
      </c>
      <c r="N28" s="24"/>
    </row>
    <row r="29" customFormat="false" ht="13.5" hidden="false" customHeight="false" outlineLevel="0" collapsed="false">
      <c r="A29" s="25" t="s">
        <v>24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2" t="n">
        <f aca="false">+H29+I29+J29+K29</f>
        <v>0</v>
      </c>
      <c r="M29" s="27" t="n">
        <f aca="false">+E29+F29+G29-H29</f>
        <v>0</v>
      </c>
      <c r="N29" s="28"/>
    </row>
    <row r="30" s="9" customFormat="true" ht="13.5" hidden="false" customHeight="false" outlineLevel="0" collapsed="false">
      <c r="A30" s="29" t="s">
        <v>28</v>
      </c>
      <c r="B30" s="30"/>
      <c r="C30" s="30"/>
      <c r="D30" s="30"/>
      <c r="E30" s="31" t="n">
        <f aca="false">SUM(E21:E29)</f>
        <v>0</v>
      </c>
      <c r="F30" s="31" t="n">
        <f aca="false">SUM(F21:F29)</f>
        <v>0</v>
      </c>
      <c r="G30" s="31" t="n">
        <f aca="false">SUM(G21:G29)</f>
        <v>0</v>
      </c>
      <c r="H30" s="31" t="n">
        <f aca="false">SUM(H21:H29)</f>
        <v>0</v>
      </c>
      <c r="I30" s="31" t="n">
        <f aca="false">SUM(I21:I29)</f>
        <v>0</v>
      </c>
      <c r="J30" s="31" t="n">
        <f aca="false">SUM(J21:J29)</f>
        <v>0</v>
      </c>
      <c r="K30" s="31" t="n">
        <f aca="false">SUM(K21:K29)</f>
        <v>0</v>
      </c>
      <c r="L30" s="31" t="n">
        <f aca="false">SUM(L22:L29)</f>
        <v>0</v>
      </c>
      <c r="M30" s="31" t="n">
        <f aca="false">SUM(M21:M29)</f>
        <v>0</v>
      </c>
      <c r="N30" s="35"/>
      <c r="O30" s="1"/>
    </row>
    <row r="32" s="9" customFormat="tru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s="9" customFormat="true" ht="24.75" hidden="false" customHeight="true" outlineLevel="0" collapsed="false">
      <c r="A33" s="11" t="s">
        <v>29</v>
      </c>
      <c r="B33" s="10" t="s">
        <v>27</v>
      </c>
      <c r="C33" s="10" t="s">
        <v>4</v>
      </c>
      <c r="D33" s="12" t="s">
        <v>5</v>
      </c>
      <c r="E33" s="13" t="s">
        <v>6</v>
      </c>
      <c r="F33" s="14" t="s">
        <v>7</v>
      </c>
      <c r="G33" s="10" t="s">
        <v>8</v>
      </c>
      <c r="H33" s="10" t="s">
        <v>9</v>
      </c>
      <c r="I33" s="10" t="s">
        <v>10</v>
      </c>
      <c r="J33" s="10" t="s">
        <v>11</v>
      </c>
      <c r="K33" s="10" t="s">
        <v>12</v>
      </c>
      <c r="L33" s="15" t="s">
        <v>13</v>
      </c>
      <c r="M33" s="10" t="s">
        <v>14</v>
      </c>
      <c r="N33" s="10" t="s">
        <v>15</v>
      </c>
      <c r="O33" s="1"/>
    </row>
    <row r="34" customFormat="false" ht="12.75" hidden="false" customHeight="false" outlineLevel="0" collapsed="false">
      <c r="A34" s="16" t="s">
        <v>16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9" t="n">
        <f aca="false">+E34+F34+G34-H34</f>
        <v>0</v>
      </c>
      <c r="N34" s="20"/>
    </row>
    <row r="35" customFormat="false" ht="12.75" hidden="false" customHeight="false" outlineLevel="0" collapsed="false">
      <c r="A35" s="21" t="s">
        <v>17</v>
      </c>
      <c r="B35" s="22"/>
      <c r="C35" s="22"/>
      <c r="D35" s="22"/>
      <c r="E35" s="22" t="n">
        <f aca="false">+E22+E9</f>
        <v>0</v>
      </c>
      <c r="F35" s="22" t="n">
        <f aca="false">+F22+F9</f>
        <v>0</v>
      </c>
      <c r="G35" s="22" t="n">
        <f aca="false">+G22+G9</f>
        <v>0</v>
      </c>
      <c r="H35" s="22" t="n">
        <f aca="false">+H22+H9</f>
        <v>0</v>
      </c>
      <c r="I35" s="22" t="n">
        <f aca="false">+I22+I9</f>
        <v>0</v>
      </c>
      <c r="J35" s="22" t="n">
        <f aca="false">+J22+J9</f>
        <v>0</v>
      </c>
      <c r="K35" s="22" t="n">
        <f aca="false">+K22+K9</f>
        <v>0</v>
      </c>
      <c r="L35" s="22" t="n">
        <f aca="false">+L9+L22</f>
        <v>0</v>
      </c>
      <c r="M35" s="23" t="n">
        <f aca="false">+E35+F35+G35-H35</f>
        <v>0</v>
      </c>
      <c r="N35" s="24"/>
    </row>
    <row r="36" customFormat="false" ht="12.75" hidden="false" customHeight="false" outlineLevel="0" collapsed="false">
      <c r="A36" s="21" t="s">
        <v>18</v>
      </c>
      <c r="B36" s="22"/>
      <c r="C36" s="22"/>
      <c r="D36" s="22"/>
      <c r="E36" s="22" t="n">
        <f aca="false">+E23+E10</f>
        <v>0</v>
      </c>
      <c r="F36" s="22" t="n">
        <f aca="false">+F23+F10</f>
        <v>0</v>
      </c>
      <c r="G36" s="22" t="n">
        <f aca="false">+G23+G10</f>
        <v>0</v>
      </c>
      <c r="H36" s="22" t="n">
        <f aca="false">+H23+H10</f>
        <v>0</v>
      </c>
      <c r="I36" s="22" t="n">
        <f aca="false">+I23+I10</f>
        <v>0</v>
      </c>
      <c r="J36" s="22" t="n">
        <f aca="false">+J23+J10</f>
        <v>0</v>
      </c>
      <c r="K36" s="22" t="n">
        <f aca="false">+K23+K10</f>
        <v>0</v>
      </c>
      <c r="L36" s="22" t="n">
        <f aca="false">+L10+L23</f>
        <v>0</v>
      </c>
      <c r="M36" s="23" t="n">
        <f aca="false">+E36+F36+G36-H36</f>
        <v>0</v>
      </c>
      <c r="N36" s="24"/>
    </row>
    <row r="37" customFormat="false" ht="12.75" hidden="false" customHeight="false" outlineLevel="0" collapsed="false">
      <c r="A37" s="21" t="s">
        <v>19</v>
      </c>
      <c r="B37" s="22"/>
      <c r="C37" s="22"/>
      <c r="D37" s="22"/>
      <c r="E37" s="22" t="n">
        <f aca="false">+E24+E11</f>
        <v>0</v>
      </c>
      <c r="F37" s="22" t="n">
        <f aca="false">+F24+F11</f>
        <v>0</v>
      </c>
      <c r="G37" s="22" t="n">
        <f aca="false">+G24+G11</f>
        <v>0</v>
      </c>
      <c r="H37" s="22" t="n">
        <f aca="false">+H24+H11</f>
        <v>0</v>
      </c>
      <c r="I37" s="22" t="n">
        <f aca="false">+I24+I11</f>
        <v>0</v>
      </c>
      <c r="J37" s="22" t="n">
        <f aca="false">+J24+J11</f>
        <v>0</v>
      </c>
      <c r="K37" s="22" t="n">
        <f aca="false">+K24+K11</f>
        <v>0</v>
      </c>
      <c r="L37" s="22" t="n">
        <f aca="false">+L11+L24</f>
        <v>0</v>
      </c>
      <c r="M37" s="23" t="n">
        <f aca="false">+E37+F37+G37-H37</f>
        <v>0</v>
      </c>
      <c r="N37" s="24"/>
    </row>
    <row r="38" customFormat="false" ht="12.75" hidden="false" customHeight="false" outlineLevel="0" collapsed="false">
      <c r="A38" s="21" t="s">
        <v>20</v>
      </c>
      <c r="B38" s="22"/>
      <c r="C38" s="22"/>
      <c r="D38" s="22"/>
      <c r="E38" s="22" t="n">
        <f aca="false">+E25+E12</f>
        <v>0</v>
      </c>
      <c r="F38" s="22" t="n">
        <f aca="false">+F25+F12</f>
        <v>0</v>
      </c>
      <c r="G38" s="22" t="n">
        <f aca="false">+G25+G12</f>
        <v>0</v>
      </c>
      <c r="H38" s="22" t="n">
        <f aca="false">+H25+H12</f>
        <v>0</v>
      </c>
      <c r="I38" s="22" t="n">
        <f aca="false">+I25+I12</f>
        <v>0</v>
      </c>
      <c r="J38" s="22" t="n">
        <f aca="false">+J25+J12</f>
        <v>0</v>
      </c>
      <c r="K38" s="22" t="n">
        <f aca="false">+K25+K12</f>
        <v>0</v>
      </c>
      <c r="L38" s="22" t="n">
        <f aca="false">+L12+L25</f>
        <v>0</v>
      </c>
      <c r="M38" s="23" t="n">
        <f aca="false">+E38+F38+G38-H38</f>
        <v>0</v>
      </c>
      <c r="N38" s="24"/>
    </row>
    <row r="39" customFormat="false" ht="12.75" hidden="false" customHeight="false" outlineLevel="0" collapsed="false">
      <c r="A39" s="21" t="s">
        <v>21</v>
      </c>
      <c r="B39" s="22"/>
      <c r="C39" s="22"/>
      <c r="D39" s="22"/>
      <c r="E39" s="22" t="n">
        <f aca="false">+E26+E13</f>
        <v>0</v>
      </c>
      <c r="F39" s="22" t="n">
        <f aca="false">+F26+F13</f>
        <v>0</v>
      </c>
      <c r="G39" s="22" t="n">
        <f aca="false">+G26+G13</f>
        <v>0</v>
      </c>
      <c r="H39" s="22" t="n">
        <f aca="false">+H26+H13</f>
        <v>0</v>
      </c>
      <c r="I39" s="22" t="n">
        <f aca="false">+I26+I13</f>
        <v>0</v>
      </c>
      <c r="J39" s="22" t="n">
        <f aca="false">+J26+J13</f>
        <v>0</v>
      </c>
      <c r="K39" s="22" t="n">
        <f aca="false">+K26+K13</f>
        <v>0</v>
      </c>
      <c r="L39" s="22" t="n">
        <f aca="false">+L13+L26</f>
        <v>0</v>
      </c>
      <c r="M39" s="23" t="n">
        <f aca="false">+E39+F39+G39-H39</f>
        <v>0</v>
      </c>
      <c r="N39" s="24"/>
    </row>
    <row r="40" customFormat="false" ht="12.75" hidden="false" customHeight="false" outlineLevel="0" collapsed="false">
      <c r="A40" s="21" t="s">
        <v>22</v>
      </c>
      <c r="B40" s="22"/>
      <c r="C40" s="22"/>
      <c r="D40" s="22"/>
      <c r="E40" s="22" t="n">
        <f aca="false">+E27+E14</f>
        <v>0</v>
      </c>
      <c r="F40" s="22" t="n">
        <f aca="false">+F27+F14</f>
        <v>0</v>
      </c>
      <c r="G40" s="22" t="n">
        <f aca="false">+G27+G14</f>
        <v>0</v>
      </c>
      <c r="H40" s="22" t="n">
        <f aca="false">+H27+H14</f>
        <v>0</v>
      </c>
      <c r="I40" s="22" t="n">
        <f aca="false">+I27+I14</f>
        <v>0</v>
      </c>
      <c r="J40" s="22" t="n">
        <f aca="false">+J27+J14</f>
        <v>0</v>
      </c>
      <c r="K40" s="22" t="n">
        <f aca="false">+K27+K14</f>
        <v>0</v>
      </c>
      <c r="L40" s="22" t="n">
        <f aca="false">+L14+L27</f>
        <v>0</v>
      </c>
      <c r="M40" s="23" t="n">
        <f aca="false">+E40+F40+G40-H40</f>
        <v>0</v>
      </c>
      <c r="N40" s="24"/>
    </row>
    <row r="41" customFormat="false" ht="12.75" hidden="false" customHeight="false" outlineLevel="0" collapsed="false">
      <c r="A41" s="21" t="s">
        <v>23</v>
      </c>
      <c r="B41" s="22"/>
      <c r="C41" s="22"/>
      <c r="D41" s="22"/>
      <c r="E41" s="22" t="n">
        <f aca="false">+E28+E15</f>
        <v>0</v>
      </c>
      <c r="F41" s="22" t="n">
        <f aca="false">+F28+F15</f>
        <v>0</v>
      </c>
      <c r="G41" s="22" t="n">
        <f aca="false">+G28+G15</f>
        <v>0</v>
      </c>
      <c r="H41" s="22" t="n">
        <f aca="false">+H28+H15</f>
        <v>0</v>
      </c>
      <c r="I41" s="22" t="n">
        <f aca="false">+I28+I15</f>
        <v>0</v>
      </c>
      <c r="J41" s="22" t="n">
        <f aca="false">+J28+J15</f>
        <v>0</v>
      </c>
      <c r="K41" s="22" t="n">
        <f aca="false">+K28+K15</f>
        <v>0</v>
      </c>
      <c r="L41" s="22" t="n">
        <f aca="false">+L15+L28</f>
        <v>0</v>
      </c>
      <c r="M41" s="23" t="n">
        <f aca="false">+E41+F41+G41-H41</f>
        <v>0</v>
      </c>
      <c r="N41" s="24"/>
    </row>
    <row r="42" customFormat="false" ht="13.5" hidden="false" customHeight="false" outlineLevel="0" collapsed="false">
      <c r="A42" s="25" t="s">
        <v>24</v>
      </c>
      <c r="B42" s="26"/>
      <c r="C42" s="26"/>
      <c r="D42" s="26"/>
      <c r="E42" s="22" t="n">
        <f aca="false">+E29+E16</f>
        <v>0</v>
      </c>
      <c r="F42" s="22" t="n">
        <f aca="false">+F29+F16</f>
        <v>0</v>
      </c>
      <c r="G42" s="26"/>
      <c r="H42" s="22" t="n">
        <f aca="false">+H29+H16</f>
        <v>0</v>
      </c>
      <c r="I42" s="22" t="n">
        <f aca="false">+I29+I16</f>
        <v>0</v>
      </c>
      <c r="J42" s="22" t="n">
        <f aca="false">+J29+J16</f>
        <v>0</v>
      </c>
      <c r="K42" s="22" t="n">
        <f aca="false">+K29+K16</f>
        <v>0</v>
      </c>
      <c r="L42" s="22" t="n">
        <f aca="false">+L16+L29</f>
        <v>0</v>
      </c>
      <c r="M42" s="23" t="n">
        <f aca="false">+E42+F42+G42-H42</f>
        <v>0</v>
      </c>
      <c r="N42" s="28"/>
    </row>
    <row r="43" s="9" customFormat="true" ht="13.5" hidden="false" customHeight="false" outlineLevel="0" collapsed="false">
      <c r="A43" s="29" t="s">
        <v>30</v>
      </c>
      <c r="B43" s="30"/>
      <c r="C43" s="30"/>
      <c r="D43" s="30"/>
      <c r="E43" s="31" t="n">
        <f aca="false">+E30+E17</f>
        <v>0</v>
      </c>
      <c r="F43" s="31" t="n">
        <f aca="false">+F30+F17</f>
        <v>0</v>
      </c>
      <c r="G43" s="31" t="n">
        <f aca="false">+G30+G17</f>
        <v>0</v>
      </c>
      <c r="H43" s="31" t="n">
        <f aca="false">+H30+H17</f>
        <v>0</v>
      </c>
      <c r="I43" s="31" t="n">
        <f aca="false">+I30+I17</f>
        <v>0</v>
      </c>
      <c r="J43" s="31" t="n">
        <f aca="false">+J30+J17</f>
        <v>0</v>
      </c>
      <c r="K43" s="31" t="n">
        <f aca="false">+K30+K17</f>
        <v>0</v>
      </c>
      <c r="L43" s="31" t="n">
        <f aca="false">SUM(L35:L42)</f>
        <v>0</v>
      </c>
      <c r="M43" s="31" t="n">
        <f aca="false">+M30+M17</f>
        <v>0</v>
      </c>
      <c r="N43" s="35"/>
      <c r="O43" s="1"/>
    </row>
    <row r="48" customFormat="false" ht="12.75" hidden="false" customHeight="false" outlineLevel="0" collapsed="false">
      <c r="A48" s="36" t="s">
        <v>31</v>
      </c>
    </row>
  </sheetData>
  <mergeCells count="3">
    <mergeCell ref="A1:E1"/>
    <mergeCell ref="B2:C2"/>
    <mergeCell ref="B3:C3"/>
  </mergeCells>
  <dataValidations count="2">
    <dataValidation allowBlank="true" error="Por favor escriba un número" errorStyle="stop" errorTitle="Entrada no válida" operator="between" promptTitle="Escriba un número en esta casilla" showDropDown="false" showErrorMessage="true" showInputMessage="true" sqref="E9:K9 N9 E23:K23 N23 N38:N41" type="decimal">
      <formula1>-1.7976931348623157E+308</formula1>
      <formula2>1.7976931348623157E+308</formula2>
    </dataValidation>
    <dataValidation allowBlank="true" error="Escriba un texto " errorStyle="stop" operator="between" promptTitle="Cualquier contenido" showDropDown="false" showErrorMessage="true" showInputMessage="true" sqref="C9:D9 A10 A23:D23 A36" type="textLength">
      <formula1>0</formula1>
      <formula2>35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5:03:25Z</dcterms:created>
  <dc:creator>Usuario</dc:creator>
  <dc:description/>
  <dc:language>en-US</dc:language>
  <cp:lastModifiedBy>rahumada</cp:lastModifiedBy>
  <cp:lastPrinted>2013-04-10T19:20:06Z</cp:lastPrinted>
  <dcterms:modified xsi:type="dcterms:W3CDTF">2014-02-27T18:24:54Z</dcterms:modified>
  <cp:revision>0</cp:revision>
  <dc:subject/>
  <dc:title/>
</cp:coreProperties>
</file>